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11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31145.342</v>
      </c>
      <c r="D19" s="19" t="n">
        <v>253400.74</v>
      </c>
      <c r="E19" s="19" t="n">
        <v>253611.14</v>
      </c>
      <c r="F19" s="20" t="n">
        <v>93552.6</v>
      </c>
      <c r="G19" s="21" t="n">
        <f aca="false">D19+D20-C19-F19-F20</f>
        <v>-171297.20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6696.91</v>
      </c>
      <c r="D21" s="20" t="n">
        <v>51749.59</v>
      </c>
      <c r="E21" s="20" t="n">
        <v>51170.23</v>
      </c>
      <c r="F21" s="20" t="n">
        <v>34070.22</v>
      </c>
      <c r="G21" s="21" t="n">
        <f aca="false">D21+D22+D23-C21-F21-F22-F23</f>
        <v>-123521.2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2497.26</v>
      </c>
      <c r="E22" s="20" t="n">
        <v>60492.05</v>
      </c>
      <c r="F22" s="20" t="n">
        <v>37000.9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97842.252</v>
      </c>
      <c r="D24" s="24" t="n">
        <f aca="false">SUM(D19:D23)</f>
        <v>367647.59</v>
      </c>
      <c r="E24" s="24" t="n">
        <f aca="false">SUM(E19:E23)</f>
        <v>365273.42</v>
      </c>
      <c r="F24" s="24" t="n">
        <f aca="false">SUM(F19:F23)</f>
        <v>164623.76</v>
      </c>
      <c r="G24" s="24" t="n">
        <f aca="false">SUM(G19:G23)</f>
        <v>-294818.4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2605.64</v>
      </c>
      <c r="D30" s="20" t="n">
        <v>12696.48</v>
      </c>
      <c r="E30" s="20" t="n">
        <v>4372.23</v>
      </c>
      <c r="F30" s="20" t="n">
        <v>12605.64</v>
      </c>
      <c r="G30" s="20" t="n">
        <f aca="false">C30-E30-F30</f>
        <v>-4372.2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3616.03</v>
      </c>
      <c r="D31" s="20" t="n">
        <v>54713.18</v>
      </c>
      <c r="E31" s="20" t="n">
        <v>23286.45</v>
      </c>
      <c r="F31" s="20" t="n">
        <v>53616.03</v>
      </c>
      <c r="G31" s="20" t="n">
        <f aca="false">C31-E31-F31</f>
        <v>-23286.4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4266.88</v>
      </c>
      <c r="D32" s="20" t="n">
        <v>56967.16</v>
      </c>
      <c r="E32" s="20" t="n">
        <v>20846.61</v>
      </c>
      <c r="F32" s="20" t="n">
        <v>42565.32</v>
      </c>
      <c r="G32" s="20" t="n">
        <f aca="false">C32-E32-F32</f>
        <v>-9145.0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2220.42</v>
      </c>
      <c r="D33" s="20" t="n">
        <v>13031.01</v>
      </c>
      <c r="E33" s="20" t="n">
        <v>4987.39</v>
      </c>
      <c r="F33" s="20" t="n">
        <v>12220.42</v>
      </c>
      <c r="G33" s="20" t="n">
        <f aca="false">C33-E33-F33</f>
        <v>-4987.3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5982.36</v>
      </c>
      <c r="D36" s="20" t="n">
        <v>6083.33</v>
      </c>
      <c r="E36" s="20" t="n">
        <v>2129.71</v>
      </c>
      <c r="F36" s="20" t="n">
        <v>5982.36</v>
      </c>
      <c r="G36" s="20" t="n">
        <f aca="false">C36-E36-F36</f>
        <v>-2129.7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63.61</v>
      </c>
      <c r="D37" s="20" t="n">
        <v>903.91</v>
      </c>
      <c r="E37" s="20" t="n">
        <v>296.98</v>
      </c>
      <c r="F37" s="20" t="n">
        <v>863.61</v>
      </c>
      <c r="G37" s="20" t="n">
        <f aca="false">C37-E37-F37</f>
        <v>-296.9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48.83</v>
      </c>
      <c r="D38" s="20" t="n">
        <v>2128.05</v>
      </c>
      <c r="E38" s="20" t="n">
        <v>989.26</v>
      </c>
      <c r="F38" s="20" t="n">
        <v>2048.83</v>
      </c>
      <c r="G38" s="20" t="n">
        <f aca="false">C38-E38-F38</f>
        <v>-989.2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3418.66</v>
      </c>
      <c r="D40" s="20" t="n">
        <v>35004.43</v>
      </c>
      <c r="E40" s="20" t="n">
        <v>9881.31</v>
      </c>
      <c r="F40" s="20" t="n">
        <v>33418.66</v>
      </c>
      <c r="G40" s="20" t="n">
        <f aca="false">C40-E40-F40</f>
        <v>-9881.3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4876.06</v>
      </c>
      <c r="D41" s="20" t="n">
        <v>15424.61</v>
      </c>
      <c r="E41" s="20" t="n">
        <v>4492.85</v>
      </c>
      <c r="F41" s="20" t="n">
        <v>14876.06</v>
      </c>
      <c r="G41" s="20" t="n">
        <f aca="false">C41-E41-F41</f>
        <v>-4492.8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89898.49</v>
      </c>
      <c r="D45" s="30" t="n">
        <f aca="false">SUM(D30:D44)</f>
        <v>196952.16</v>
      </c>
      <c r="E45" s="30" t="n">
        <f aca="false">SUM(E30:E44)</f>
        <v>71282.79</v>
      </c>
      <c r="F45" s="30" t="n">
        <f aca="false">SUM(F30:F44)</f>
        <v>178196.93</v>
      </c>
      <c r="G45" s="30" t="n">
        <f aca="false">SUM(G30:G44)</f>
        <v>-59581.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2531.1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33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58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0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4714.1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2565.3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35906.5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57546.0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62225.5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05Z</dcterms:created>
  <dc:creator>1</dc:creator>
  <dc:description/>
  <dc:language>en-US</dc:language>
  <cp:lastModifiedBy>1</cp:lastModifiedBy>
  <dcterms:modified xsi:type="dcterms:W3CDTF">2016-05-09T18:01:05Z</dcterms:modified>
  <cp:revision>0</cp:revision>
  <dc:subject/>
  <dc:title/>
</cp:coreProperties>
</file>